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85962.0532</v>
      </c>
      <c r="D19" s="19" t="n">
        <v>1089641.42</v>
      </c>
      <c r="E19" s="19" t="n">
        <v>1066120.09</v>
      </c>
      <c r="F19" s="20" t="n">
        <v>272464.54</v>
      </c>
      <c r="G19" s="21" t="n">
        <f aca="false">D19+D20-C19-F19-F20</f>
        <v>-1222223.30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75537.08</v>
      </c>
      <c r="E20" s="19" t="n">
        <v>532699.27</v>
      </c>
      <c r="F20" s="20" t="n">
        <v>228975.2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8139.66</v>
      </c>
      <c r="D21" s="20" t="n">
        <v>209789.32</v>
      </c>
      <c r="E21" s="20" t="n">
        <v>189718.17</v>
      </c>
      <c r="F21" s="20" t="n">
        <v>83565.97</v>
      </c>
      <c r="G21" s="21" t="n">
        <f aca="false">D21+D22+D23-C21-F21-F22-F23</f>
        <v>-330152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5102.06</v>
      </c>
      <c r="E22" s="20" t="n">
        <v>337135.28</v>
      </c>
      <c r="F22" s="20" t="n">
        <v>120766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791.69</v>
      </c>
      <c r="F23" s="20" t="n">
        <v>22571.9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64101.7132</v>
      </c>
      <c r="D24" s="24" t="n">
        <f aca="false">SUM(D19:D23)</f>
        <v>2240069.88</v>
      </c>
      <c r="E24" s="24" t="n">
        <f aca="false">SUM(E19:E23)</f>
        <v>2127464.5</v>
      </c>
      <c r="F24" s="24" t="n">
        <f aca="false">SUM(F19:F23)</f>
        <v>728343.8</v>
      </c>
      <c r="G24" s="24" t="n">
        <f aca="false">SUM(G19:G23)</f>
        <v>-1552375.6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239.16</v>
      </c>
      <c r="D30" s="20" t="n">
        <v>61807.54</v>
      </c>
      <c r="E30" s="20" t="n">
        <v>14286.18</v>
      </c>
      <c r="F30" s="20" t="n">
        <v>63239.16</v>
      </c>
      <c r="G30" s="20" t="n">
        <f aca="false">C30-E30-F30</f>
        <v>-14286.1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0948.12</v>
      </c>
      <c r="D31" s="20" t="n">
        <v>260634.41</v>
      </c>
      <c r="E31" s="20" t="n">
        <v>80258.08</v>
      </c>
      <c r="F31" s="20" t="n">
        <v>270948.12</v>
      </c>
      <c r="G31" s="20" t="n">
        <f aca="false">C31-E31-F31</f>
        <v>-80258.0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1194.12</v>
      </c>
      <c r="D32" s="20" t="n">
        <v>265461.81</v>
      </c>
      <c r="E32" s="20" t="n">
        <v>73732.32</v>
      </c>
      <c r="F32" s="20" t="n">
        <v>270894.848101715</v>
      </c>
      <c r="G32" s="20" t="n">
        <f aca="false">C32-E32-F32</f>
        <v>-73433.04810171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134.52</v>
      </c>
      <c r="D33" s="20" t="n">
        <v>67741.17</v>
      </c>
      <c r="E33" s="20" t="n">
        <v>19287.3</v>
      </c>
      <c r="F33" s="20" t="n">
        <v>69134.52</v>
      </c>
      <c r="G33" s="20" t="n">
        <f aca="false">C33-E33-F33</f>
        <v>-19287.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011.64</v>
      </c>
      <c r="D36" s="20" t="n">
        <v>29231.46</v>
      </c>
      <c r="E36" s="20" t="n">
        <v>7026.59</v>
      </c>
      <c r="F36" s="20" t="n">
        <v>30011.64</v>
      </c>
      <c r="G36" s="20" t="n">
        <f aca="false">C36-E36-F36</f>
        <v>-7026.5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718.52</v>
      </c>
      <c r="D37" s="20" t="n">
        <v>10366.13</v>
      </c>
      <c r="E37" s="20" t="n">
        <v>1898.02</v>
      </c>
      <c r="F37" s="20" t="n">
        <v>10718.52</v>
      </c>
      <c r="G37" s="20" t="n">
        <f aca="false">C37-E37-F37</f>
        <v>-1898.0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097.22</v>
      </c>
      <c r="D38" s="20" t="n">
        <v>19920.14</v>
      </c>
      <c r="E38" s="20" t="n">
        <v>7838.49</v>
      </c>
      <c r="F38" s="20" t="n">
        <v>20097.22</v>
      </c>
      <c r="G38" s="20" t="n">
        <f aca="false">C38-E38-F38</f>
        <v>-7838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8102.24</v>
      </c>
      <c r="D40" s="20" t="n">
        <v>166851.09</v>
      </c>
      <c r="E40" s="20" t="n">
        <v>33815.65</v>
      </c>
      <c r="F40" s="20" t="n">
        <v>168102.24</v>
      </c>
      <c r="G40" s="20" t="n">
        <f aca="false">C40-E40-F40</f>
        <v>-33815.6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8470.2</v>
      </c>
      <c r="D41" s="20" t="n">
        <v>68046.11</v>
      </c>
      <c r="E41" s="20" t="n">
        <v>14720.02</v>
      </c>
      <c r="F41" s="20" t="n">
        <v>68470.2</v>
      </c>
      <c r="G41" s="20" t="n">
        <f aca="false">C41-E41-F41</f>
        <v>-14720.0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3.84</v>
      </c>
      <c r="D44" s="20" t="n">
        <v>87.52</v>
      </c>
      <c r="E44" s="20" t="n">
        <v>7.82</v>
      </c>
      <c r="F44" s="20" t="n">
        <v>93.84</v>
      </c>
      <c r="G44" s="20" t="n">
        <f aca="false">C44-E44-F44</f>
        <v>-7.819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72009.58</v>
      </c>
      <c r="D45" s="30" t="n">
        <f aca="false">SUM(D30:D44)</f>
        <v>950147.38</v>
      </c>
      <c r="E45" s="30" t="n">
        <f aca="false">SUM(E30:E44)</f>
        <v>252870.47</v>
      </c>
      <c r="F45" s="30" t="n">
        <f aca="false">SUM(F30:F44)</f>
        <v>971710.308101715</v>
      </c>
      <c r="G45" s="30" t="n">
        <f aca="false">SUM(G30:G44)</f>
        <v>-252571.1981017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22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3991.6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5028.241734580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672.358235674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987.786233186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121.362503648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7869.46939462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0894.8481017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81214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12079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77611.8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4467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5Z</dcterms:created>
  <dc:creator>1</dc:creator>
  <dc:description/>
  <dc:language>en-US</dc:language>
  <cp:lastModifiedBy>1</cp:lastModifiedBy>
  <dcterms:modified xsi:type="dcterms:W3CDTF">2015-03-31T08:30:15Z</dcterms:modified>
  <cp:revision>0</cp:revision>
  <dc:subject/>
  <dc:title/>
</cp:coreProperties>
</file>